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Таблица состава размера платы за содержание и ремонт общего имущества многоквартирного дома ООО "ЖилКомСервис" ул. Солнечная дом № 2</t>
  </si>
  <si>
    <t xml:space="preserve">№ п/п</t>
  </si>
  <si>
    <t xml:space="preserve">Наименование затрат</t>
  </si>
  <si>
    <t xml:space="preserve">Ед. изм.</t>
  </si>
  <si>
    <t xml:space="preserve">Сумма с 01.07.2015</t>
  </si>
  <si>
    <t xml:space="preserve">Техническая эксплуатация жилищного фонда, в том числе:</t>
  </si>
  <si>
    <t xml:space="preserve">руб/мес с кв.м.</t>
  </si>
  <si>
    <t xml:space="preserve">1.1</t>
  </si>
  <si>
    <t xml:space="preserve">Содержание помещений общего пользования</t>
  </si>
  <si>
    <t xml:space="preserve">1.2</t>
  </si>
  <si>
    <t xml:space="preserve">Уборка земельного участка,входящего в состав общего имущества МЖД</t>
  </si>
  <si>
    <t xml:space="preserve">1.3</t>
  </si>
  <si>
    <t xml:space="preserve">Подготовка МЖД к сезонной эксплуатации</t>
  </si>
  <si>
    <t xml:space="preserve">1.4</t>
  </si>
  <si>
    <t xml:space="preserve">Проведение технических осмотров и мелких ремонтов</t>
  </si>
  <si>
    <t xml:space="preserve">1.5</t>
  </si>
  <si>
    <t xml:space="preserve">Обслуживание внутридом. инж-ых коммуникаций (авар. обслужив.)</t>
  </si>
  <si>
    <t xml:space="preserve">1.6</t>
  </si>
  <si>
    <t xml:space="preserve">Обслуживание внутридомовых газовых сетей</t>
  </si>
  <si>
    <t xml:space="preserve">1.7</t>
  </si>
  <si>
    <t xml:space="preserve">Технческое обслуживание коллективных приборов учёта</t>
  </si>
  <si>
    <t xml:space="preserve">1.8</t>
  </si>
  <si>
    <t xml:space="preserve">Дератизация, дезинсекция</t>
  </si>
  <si>
    <t xml:space="preserve">1.9</t>
  </si>
  <si>
    <t xml:space="preserve">Техничекое обслуживание вентиляционных каналов</t>
  </si>
  <si>
    <t xml:space="preserve">1.10</t>
  </si>
  <si>
    <t xml:space="preserve">Прочие работы</t>
  </si>
  <si>
    <t xml:space="preserve">Текущий ремонт жилищного фонда, в том числе:</t>
  </si>
  <si>
    <t xml:space="preserve">2.1</t>
  </si>
  <si>
    <t xml:space="preserve">Ремонт наружных стен,ремонт штукатурки наруж.и внутр стен</t>
  </si>
  <si>
    <t xml:space="preserve">2.2</t>
  </si>
  <si>
    <t xml:space="preserve">Окраска фасадов,окраска внутренних элем.зданий</t>
  </si>
  <si>
    <t xml:space="preserve">2.3</t>
  </si>
  <si>
    <t xml:space="preserve">Ремонт кровли из различных материалов</t>
  </si>
  <si>
    <t xml:space="preserve">2.4</t>
  </si>
  <si>
    <t xml:space="preserve">Ремонт деревянных  полов,ступеней,смена стёкол</t>
  </si>
  <si>
    <t xml:space="preserve">2.5</t>
  </si>
  <si>
    <t xml:space="preserve">Ремонт внутридомовых электрических сетей</t>
  </si>
  <si>
    <t xml:space="preserve">2.6</t>
  </si>
  <si>
    <t xml:space="preserve">Ремонт внутридомовых теплофикационных сетей</t>
  </si>
  <si>
    <t xml:space="preserve">2.7</t>
  </si>
  <si>
    <t xml:space="preserve">Ремонт внутридомовых  сетей холодного водоснабжения</t>
  </si>
  <si>
    <t xml:space="preserve">2.8</t>
  </si>
  <si>
    <t xml:space="preserve">Ремонт внутридомовых  сетей канализации</t>
  </si>
  <si>
    <t xml:space="preserve">2.9</t>
  </si>
  <si>
    <t xml:space="preserve">Ремонт внутридомовых  сетей горячего водоснабжения</t>
  </si>
  <si>
    <t xml:space="preserve">2.10</t>
  </si>
  <si>
    <t xml:space="preserve">Прочистка вентиляционных каналов</t>
  </si>
  <si>
    <t xml:space="preserve">2.11</t>
  </si>
  <si>
    <t xml:space="preserve">Ремонт придомовой территории </t>
  </si>
  <si>
    <t xml:space="preserve">Итого тариф по содержанию и ремонту:</t>
  </si>
  <si>
    <t xml:space="preserve">Вывоз Твёрдых Бытовых Отходов с 01.08.14( на основании Постановления Администрации Вольского муниципального района № 2104 от 27.06.2014 года )</t>
  </si>
  <si>
    <t xml:space="preserve">руб/мес. с кв.м </t>
  </si>
  <si>
    <t xml:space="preserve">Размер платы за пользование жилым помещением для нанимателей жилых помещений по договорам социального и договорам найма жилых помещений муниципального жилищного фонда (плата за  наем). (Решение Совета Сенного муниципального образования Вольского муниципального района Саратовской области № 3/56-188 от 15.05.2015 г.)</t>
  </si>
  <si>
    <t xml:space="preserve">Работы по содержанию и ремонту по Солнечной 2 на сайт 2015 год</t>
  </si>
  <si>
    <t xml:space="preserve">№№</t>
  </si>
  <si>
    <t xml:space="preserve">Содержание работ</t>
  </si>
  <si>
    <t xml:space="preserve">Тариф в месяц за кв.м., руб с июля 2015 года</t>
  </si>
  <si>
    <t xml:space="preserve">Тариф в месяц по администрации с января по июнь 2015 г.</t>
  </si>
  <si>
    <t xml:space="preserve">Тариф за 2015 год по среднему исчислению</t>
  </si>
  <si>
    <t xml:space="preserve">кв.м.</t>
  </si>
  <si>
    <t xml:space="preserve">месяц</t>
  </si>
  <si>
    <t xml:space="preserve">Сумма в год</t>
  </si>
  <si>
    <t xml:space="preserve">Содержание помещений общего пользования, (1.1+1.3+1.4+1.7))</t>
  </si>
  <si>
    <t xml:space="preserve">Ремонт конструктивных элементов( 2.1+2.2+2.3+2.4)</t>
  </si>
  <si>
    <t xml:space="preserve">Ремонт оборудования и систем инженерно-техн. Обесп (2.5+2.6+2.7+2.8+2.9)</t>
  </si>
  <si>
    <t xml:space="preserve">Работы по сод/рем систем дымоудаления (2.10+1.9)</t>
  </si>
  <si>
    <t xml:space="preserve">Работы по сод/рем систем внутреннего газового обор.(1.6)</t>
  </si>
  <si>
    <t xml:space="preserve">Обеспечение устранение аварий ( 1.5)</t>
  </si>
  <si>
    <t xml:space="preserve">Проведение дератизации, дезинсекции (1.8)</t>
  </si>
  <si>
    <t xml:space="preserve">Работы по содержанию земельного участка (1.2+2.11)</t>
  </si>
  <si>
    <t xml:space="preserve">Прочая работа (1.10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68.25" hidden="false" customHeight="true" outlineLevel="0" collapsed="false"/>
    <row r="47" customFormat="false" ht="15.75" hidden="false" customHeight="true" outlineLevel="0" collapsed="false"/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42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9" min="9" style="0" width="10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H2" s="3"/>
    </row>
    <row r="3" customFormat="false" ht="25.5" hidden="false" customHeight="false" outlineLevel="0" collapsed="false">
      <c r="A3" s="4" t="n">
        <v>1</v>
      </c>
      <c r="B3" s="5" t="s">
        <v>5</v>
      </c>
      <c r="C3" s="6" t="s">
        <v>6</v>
      </c>
      <c r="D3" s="7" t="n">
        <f aca="false">D4+D5+D6+D7+D8+D9+D10+D11+D12+D13</f>
        <v>11.89</v>
      </c>
    </row>
    <row r="4" customFormat="false" ht="12.75" hidden="false" customHeight="false" outlineLevel="0" collapsed="false">
      <c r="A4" s="8" t="s">
        <v>7</v>
      </c>
      <c r="B4" s="9" t="s">
        <v>8</v>
      </c>
      <c r="C4" s="10" t="s">
        <v>6</v>
      </c>
      <c r="D4" s="11" t="n">
        <v>1.95</v>
      </c>
    </row>
    <row r="5" customFormat="false" ht="25.5" hidden="false" customHeight="false" outlineLevel="0" collapsed="false">
      <c r="A5" s="8" t="s">
        <v>9</v>
      </c>
      <c r="B5" s="9" t="s">
        <v>10</v>
      </c>
      <c r="C5" s="10" t="s">
        <v>6</v>
      </c>
      <c r="D5" s="12" t="n">
        <v>3.82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10" t="s">
        <v>6</v>
      </c>
      <c r="D6" s="12" t="n">
        <v>2.24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10" t="s">
        <v>6</v>
      </c>
      <c r="D7" s="13" t="n">
        <v>0.51</v>
      </c>
    </row>
    <row r="8" customFormat="false" ht="13.5" hidden="false" customHeight="true" outlineLevel="0" collapsed="false">
      <c r="A8" s="8" t="s">
        <v>15</v>
      </c>
      <c r="B8" s="14" t="s">
        <v>16</v>
      </c>
      <c r="C8" s="10" t="s">
        <v>6</v>
      </c>
      <c r="D8" s="12" t="n">
        <v>2.59</v>
      </c>
    </row>
    <row r="9" customFormat="false" ht="12.75" hidden="false" customHeight="false" outlineLevel="0" collapsed="false">
      <c r="A9" s="8" t="s">
        <v>17</v>
      </c>
      <c r="B9" s="9" t="s">
        <v>18</v>
      </c>
      <c r="C9" s="10" t="s">
        <v>6</v>
      </c>
      <c r="D9" s="12" t="n">
        <v>0.18</v>
      </c>
    </row>
    <row r="10" customFormat="false" ht="12.75" hidden="false" customHeight="false" outlineLevel="0" collapsed="false">
      <c r="A10" s="8" t="s">
        <v>19</v>
      </c>
      <c r="B10" s="9" t="s">
        <v>20</v>
      </c>
      <c r="C10" s="10" t="s">
        <v>6</v>
      </c>
      <c r="D10" s="12" t="n">
        <v>0.4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s">
        <v>6</v>
      </c>
      <c r="D11" s="11" t="n">
        <v>0</v>
      </c>
    </row>
    <row r="12" customFormat="false" ht="12.75" hidden="false" customHeight="false" outlineLevel="0" collapsed="false">
      <c r="A12" s="8" t="s">
        <v>23</v>
      </c>
      <c r="B12" s="9" t="s">
        <v>24</v>
      </c>
      <c r="C12" s="10" t="s">
        <v>6</v>
      </c>
      <c r="D12" s="12" t="n">
        <v>0.08</v>
      </c>
    </row>
    <row r="13" customFormat="false" ht="12.75" hidden="false" customHeight="false" outlineLevel="0" collapsed="false">
      <c r="A13" s="8" t="s">
        <v>25</v>
      </c>
      <c r="B13" s="9" t="s">
        <v>26</v>
      </c>
      <c r="C13" s="10" t="s">
        <v>6</v>
      </c>
      <c r="D13" s="12" t="n">
        <v>0.12</v>
      </c>
    </row>
    <row r="14" customFormat="false" ht="12.75" hidden="false" customHeight="false" outlineLevel="0" collapsed="false">
      <c r="A14" s="15" t="n">
        <v>2</v>
      </c>
      <c r="B14" s="5" t="s">
        <v>27</v>
      </c>
      <c r="C14" s="6" t="s">
        <v>6</v>
      </c>
      <c r="D14" s="7" t="n">
        <f aca="false">D15+D16+D17+D18+D19+D20+D21+D22+D23+D24+D25</f>
        <v>4.1</v>
      </c>
    </row>
    <row r="15" customFormat="false" ht="25.5" hidden="false" customHeight="false" outlineLevel="0" collapsed="false">
      <c r="A15" s="8" t="s">
        <v>28</v>
      </c>
      <c r="B15" s="9" t="s">
        <v>29</v>
      </c>
      <c r="C15" s="10" t="s">
        <v>6</v>
      </c>
      <c r="D15" s="12" t="n">
        <v>0.63</v>
      </c>
    </row>
    <row r="16" customFormat="false" ht="12.75" hidden="false" customHeight="false" outlineLevel="0" collapsed="false">
      <c r="A16" s="8" t="s">
        <v>30</v>
      </c>
      <c r="B16" s="9" t="s">
        <v>31</v>
      </c>
      <c r="C16" s="10" t="s">
        <v>6</v>
      </c>
      <c r="D16" s="12" t="n">
        <v>0.18</v>
      </c>
    </row>
    <row r="17" customFormat="false" ht="12.75" hidden="false" customHeight="false" outlineLevel="0" collapsed="false">
      <c r="A17" s="8" t="s">
        <v>32</v>
      </c>
      <c r="B17" s="9" t="s">
        <v>33</v>
      </c>
      <c r="C17" s="10" t="s">
        <v>6</v>
      </c>
      <c r="D17" s="12" t="n">
        <v>0.68</v>
      </c>
    </row>
    <row r="18" customFormat="false" ht="12.75" hidden="false" customHeight="false" outlineLevel="0" collapsed="false">
      <c r="A18" s="8" t="s">
        <v>34</v>
      </c>
      <c r="B18" s="9" t="s">
        <v>35</v>
      </c>
      <c r="C18" s="10" t="s">
        <v>6</v>
      </c>
      <c r="D18" s="12" t="n">
        <v>0.03</v>
      </c>
    </row>
    <row r="19" customFormat="false" ht="12.75" hidden="false" customHeight="false" outlineLevel="0" collapsed="false">
      <c r="A19" s="8" t="s">
        <v>36</v>
      </c>
      <c r="B19" s="9" t="s">
        <v>37</v>
      </c>
      <c r="C19" s="10" t="s">
        <v>6</v>
      </c>
      <c r="D19" s="12" t="n">
        <v>0.22</v>
      </c>
    </row>
    <row r="20" customFormat="false" ht="12.75" hidden="false" customHeight="false" outlineLevel="0" collapsed="false">
      <c r="A20" s="8" t="s">
        <v>38</v>
      </c>
      <c r="B20" s="9" t="s">
        <v>39</v>
      </c>
      <c r="C20" s="10" t="s">
        <v>6</v>
      </c>
      <c r="D20" s="12" t="n">
        <v>1.28</v>
      </c>
    </row>
    <row r="21" customFormat="false" ht="14.25" hidden="false" customHeight="true" outlineLevel="0" collapsed="false">
      <c r="A21" s="8" t="s">
        <v>40</v>
      </c>
      <c r="B21" s="9" t="s">
        <v>41</v>
      </c>
      <c r="C21" s="10" t="s">
        <v>6</v>
      </c>
      <c r="D21" s="12" t="n">
        <v>0.36</v>
      </c>
    </row>
    <row r="22" customFormat="false" ht="12.75" hidden="false" customHeight="false" outlineLevel="0" collapsed="false">
      <c r="A22" s="8" t="s">
        <v>42</v>
      </c>
      <c r="B22" s="9" t="s">
        <v>43</v>
      </c>
      <c r="C22" s="10" t="s">
        <v>6</v>
      </c>
      <c r="D22" s="12" t="n">
        <v>0.19</v>
      </c>
    </row>
    <row r="23" customFormat="false" ht="12.75" hidden="false" customHeight="false" outlineLevel="0" collapsed="false">
      <c r="A23" s="8" t="s">
        <v>44</v>
      </c>
      <c r="B23" s="9" t="s">
        <v>45</v>
      </c>
      <c r="C23" s="10" t="s">
        <v>6</v>
      </c>
      <c r="D23" s="12" t="n">
        <v>0.3</v>
      </c>
    </row>
    <row r="24" customFormat="false" ht="12.75" hidden="false" customHeight="false" outlineLevel="0" collapsed="false">
      <c r="A24" s="8" t="s">
        <v>46</v>
      </c>
      <c r="B24" s="9" t="s">
        <v>47</v>
      </c>
      <c r="C24" s="10" t="s">
        <v>6</v>
      </c>
      <c r="D24" s="12" t="n">
        <v>0.08</v>
      </c>
    </row>
    <row r="25" customFormat="false" ht="12.75" hidden="false" customHeight="false" outlineLevel="0" collapsed="false">
      <c r="A25" s="8" t="s">
        <v>48</v>
      </c>
      <c r="B25" s="9" t="s">
        <v>49</v>
      </c>
      <c r="C25" s="10" t="s">
        <v>6</v>
      </c>
      <c r="D25" s="12" t="n">
        <v>0.15</v>
      </c>
    </row>
    <row r="26" customFormat="false" ht="15.75" hidden="false" customHeight="false" outlineLevel="0" collapsed="false">
      <c r="A26" s="16" t="s">
        <v>50</v>
      </c>
      <c r="B26" s="16"/>
      <c r="C26" s="16"/>
      <c r="D26" s="17" t="n">
        <f aca="false">D3+D14</f>
        <v>15.99</v>
      </c>
      <c r="F26" s="18"/>
    </row>
    <row r="27" customFormat="false" ht="51" hidden="false" customHeight="false" outlineLevel="0" collapsed="false">
      <c r="A27" s="19" t="n">
        <v>3</v>
      </c>
      <c r="B27" s="5" t="s">
        <v>51</v>
      </c>
      <c r="C27" s="20" t="s">
        <v>52</v>
      </c>
      <c r="D27" s="19" t="n">
        <v>1.52</v>
      </c>
    </row>
    <row r="28" customFormat="false" ht="89.25" hidden="false" customHeight="false" outlineLevel="0" collapsed="false">
      <c r="A28" s="21" t="n">
        <v>4</v>
      </c>
      <c r="B28" s="5" t="s">
        <v>53</v>
      </c>
      <c r="C28" s="20" t="s">
        <v>52</v>
      </c>
      <c r="D28" s="19" t="n">
        <v>6.02</v>
      </c>
    </row>
    <row r="29" customFormat="false" ht="12.75" hidden="true" customHeight="false" outlineLevel="0" collapsed="false">
      <c r="A29" s="21" t="s">
        <v>54</v>
      </c>
      <c r="B29" s="21"/>
      <c r="C29" s="21"/>
      <c r="D29" s="21"/>
      <c r="E29" s="21"/>
      <c r="F29" s="21"/>
      <c r="G29" s="21"/>
      <c r="H29" s="21"/>
      <c r="I29" s="21"/>
    </row>
    <row r="30" customFormat="false" ht="89.25" hidden="true" customHeight="false" outlineLevel="0" collapsed="false">
      <c r="A30" s="22" t="s">
        <v>55</v>
      </c>
      <c r="B30" s="22" t="s">
        <v>56</v>
      </c>
      <c r="C30" s="22"/>
      <c r="D30" s="22" t="s">
        <v>57</v>
      </c>
      <c r="E30" s="22" t="s">
        <v>58</v>
      </c>
      <c r="F30" s="22" t="s">
        <v>59</v>
      </c>
      <c r="G30" s="22" t="s">
        <v>60</v>
      </c>
      <c r="H30" s="22" t="s">
        <v>61</v>
      </c>
      <c r="I30" s="22" t="s">
        <v>62</v>
      </c>
    </row>
    <row r="31" customFormat="false" ht="25.5" hidden="true" customHeight="false" outlineLevel="0" collapsed="false">
      <c r="A31" s="23" t="n">
        <v>1</v>
      </c>
      <c r="B31" s="9" t="s">
        <v>63</v>
      </c>
      <c r="C31" s="23"/>
      <c r="D31" s="24" t="n">
        <f aca="false">D4+D7+D6+D10</f>
        <v>5.1</v>
      </c>
      <c r="E31" s="24" t="n">
        <f aca="false">$E$40/$D$40*D31</f>
        <v>3.17992495309569</v>
      </c>
      <c r="F31" s="24" t="n">
        <f aca="false">(D31+E31)/2</f>
        <v>4.13996247654784</v>
      </c>
      <c r="G31" s="23" t="n">
        <v>3434.2</v>
      </c>
      <c r="H31" s="23" t="n">
        <v>12</v>
      </c>
      <c r="I31" s="25" t="n">
        <f aca="false">F31*G31*H31</f>
        <v>170609.509643527</v>
      </c>
    </row>
    <row r="32" customFormat="false" ht="12.75" hidden="true" customHeight="false" outlineLevel="0" collapsed="false">
      <c r="A32" s="23" t="n">
        <v>2</v>
      </c>
      <c r="B32" s="26" t="s">
        <v>64</v>
      </c>
      <c r="C32" s="23"/>
      <c r="D32" s="24" t="n">
        <f aca="false">D15+D16+D17+D18</f>
        <v>1.52</v>
      </c>
      <c r="E32" s="24" t="n">
        <f aca="false">$E$40/$D$40*D32</f>
        <v>0.947742338961851</v>
      </c>
      <c r="F32" s="24" t="n">
        <f aca="false">(D32+E32)/2</f>
        <v>1.23387116948093</v>
      </c>
      <c r="G32" s="23" t="n">
        <v>3434.2</v>
      </c>
      <c r="H32" s="23" t="n">
        <v>12</v>
      </c>
      <c r="I32" s="25" t="n">
        <f aca="false">F32*G32*H32</f>
        <v>50848.3244427768</v>
      </c>
    </row>
    <row r="33" customFormat="false" ht="25.5" hidden="true" customHeight="false" outlineLevel="0" collapsed="false">
      <c r="A33" s="23" t="n">
        <v>3</v>
      </c>
      <c r="B33" s="26" t="s">
        <v>65</v>
      </c>
      <c r="C33" s="23"/>
      <c r="D33" s="24" t="n">
        <f aca="false">D19+D20+D21+D22+D23</f>
        <v>2.35</v>
      </c>
      <c r="E33" s="24" t="n">
        <f aca="false">$E$40/$D$40*D33</f>
        <v>1.46525953721076</v>
      </c>
      <c r="F33" s="24" t="n">
        <f aca="false">(D33+E33)/2</f>
        <v>1.90762976860538</v>
      </c>
      <c r="G33" s="23" t="n">
        <v>3434.2</v>
      </c>
      <c r="H33" s="23" t="n">
        <v>12</v>
      </c>
      <c r="I33" s="25" t="n">
        <f aca="false">F33*G33*H33</f>
        <v>78614.1858161351</v>
      </c>
    </row>
    <row r="34" customFormat="false" ht="12.75" hidden="true" customHeight="false" outlineLevel="0" collapsed="false">
      <c r="A34" s="23" t="n">
        <v>4</v>
      </c>
      <c r="B34" s="26" t="s">
        <v>66</v>
      </c>
      <c r="C34" s="23"/>
      <c r="D34" s="24" t="n">
        <f aca="false">D12+D24</f>
        <v>0.16</v>
      </c>
      <c r="E34" s="24" t="n">
        <f aca="false">$E$40/$D$40*D34</f>
        <v>0.0997623514696686</v>
      </c>
      <c r="F34" s="24" t="n">
        <f aca="false">(D34+E34)/2</f>
        <v>0.129881175734834</v>
      </c>
      <c r="G34" s="23" t="n">
        <v>3434.2</v>
      </c>
      <c r="H34" s="23" t="n">
        <v>12</v>
      </c>
      <c r="I34" s="25" t="n">
        <f aca="false">F34*G34*H34</f>
        <v>5352.45520450281</v>
      </c>
    </row>
    <row r="35" customFormat="false" ht="25.5" hidden="true" customHeight="false" outlineLevel="0" collapsed="false">
      <c r="A35" s="23" t="n">
        <v>5</v>
      </c>
      <c r="B35" s="26" t="s">
        <v>67</v>
      </c>
      <c r="C35" s="23"/>
      <c r="D35" s="24" t="n">
        <f aca="false">D9</f>
        <v>0.18</v>
      </c>
      <c r="E35" s="24" t="n">
        <f aca="false">$E$40/$D$40*D35</f>
        <v>0.112232645403377</v>
      </c>
      <c r="F35" s="24" t="n">
        <f aca="false">(D35+E35)/2</f>
        <v>0.146116322701689</v>
      </c>
      <c r="G35" s="23" t="n">
        <v>3434.2</v>
      </c>
      <c r="H35" s="23" t="n">
        <v>12</v>
      </c>
      <c r="I35" s="25" t="n">
        <f aca="false">F35*G35*H35</f>
        <v>6021.51210506567</v>
      </c>
    </row>
    <row r="36" customFormat="false" ht="12.75" hidden="true" customHeight="false" outlineLevel="0" collapsed="false">
      <c r="A36" s="23" t="n">
        <v>6</v>
      </c>
      <c r="B36" s="26" t="s">
        <v>68</v>
      </c>
      <c r="C36" s="23"/>
      <c r="D36" s="24" t="n">
        <f aca="false">D8</f>
        <v>2.59</v>
      </c>
      <c r="E36" s="24" t="n">
        <f aca="false">$E$40/$D$40*D36</f>
        <v>1.61490306441526</v>
      </c>
      <c r="F36" s="24" t="n">
        <f aca="false">(D36+E36)/2</f>
        <v>2.10245153220763</v>
      </c>
      <c r="G36" s="23" t="n">
        <v>3434.2</v>
      </c>
      <c r="H36" s="23" t="n">
        <v>12</v>
      </c>
      <c r="I36" s="25" t="n">
        <f aca="false">F36*G36*H36</f>
        <v>86642.8686228893</v>
      </c>
    </row>
    <row r="37" customFormat="false" ht="12.75" hidden="true" customHeight="false" outlineLevel="0" collapsed="false">
      <c r="A37" s="23" t="n">
        <v>7</v>
      </c>
      <c r="B37" s="26" t="s">
        <v>69</v>
      </c>
      <c r="C37" s="23"/>
      <c r="D37" s="24" t="n">
        <f aca="false">D11</f>
        <v>0</v>
      </c>
      <c r="E37" s="24" t="n">
        <f aca="false">$E$40/$D$40*D37</f>
        <v>0</v>
      </c>
      <c r="F37" s="24" t="n">
        <f aca="false">(D37+E37)/2</f>
        <v>0</v>
      </c>
      <c r="G37" s="23" t="n">
        <v>3434.2</v>
      </c>
      <c r="H37" s="23" t="n">
        <v>12</v>
      </c>
      <c r="I37" s="25" t="n">
        <f aca="false">F37*G37*H37</f>
        <v>0</v>
      </c>
    </row>
    <row r="38" customFormat="false" ht="12.75" hidden="true" customHeight="false" outlineLevel="0" collapsed="false">
      <c r="A38" s="23" t="n">
        <v>8</v>
      </c>
      <c r="B38" s="26" t="s">
        <v>70</v>
      </c>
      <c r="C38" s="23"/>
      <c r="D38" s="24" t="n">
        <f aca="false">D5+D25</f>
        <v>3.97</v>
      </c>
      <c r="E38" s="24" t="n">
        <f aca="false">$E$40/$D$40*D38</f>
        <v>2.47535334584115</v>
      </c>
      <c r="F38" s="24" t="n">
        <f aca="false">(D38+E38)/2</f>
        <v>3.22267667292058</v>
      </c>
      <c r="G38" s="23" t="n">
        <v>3434.2</v>
      </c>
      <c r="H38" s="23" t="n">
        <v>12</v>
      </c>
      <c r="I38" s="25" t="n">
        <f aca="false">F38*G38*H38</f>
        <v>132807.794761726</v>
      </c>
    </row>
    <row r="39" customFormat="false" ht="12.75" hidden="true" customHeight="false" outlineLevel="0" collapsed="false">
      <c r="A39" s="23" t="n">
        <v>9</v>
      </c>
      <c r="B39" s="26" t="s">
        <v>71</v>
      </c>
      <c r="C39" s="23"/>
      <c r="D39" s="24" t="n">
        <f aca="false">D13</f>
        <v>0.12</v>
      </c>
      <c r="E39" s="24" t="n">
        <f aca="false">$E$40/$D$40*D39</f>
        <v>0.0748217636022514</v>
      </c>
      <c r="F39" s="24" t="n">
        <f aca="false">(D39+E39)/2</f>
        <v>0.0974108818011257</v>
      </c>
      <c r="G39" s="23" t="n">
        <v>3434.2</v>
      </c>
      <c r="H39" s="23" t="n">
        <v>12</v>
      </c>
      <c r="I39" s="25" t="n">
        <f aca="false">F39*G39*H39</f>
        <v>4014.34140337711</v>
      </c>
    </row>
    <row r="40" customFormat="false" ht="12.75" hidden="true" customHeight="false" outlineLevel="0" collapsed="false">
      <c r="A40" s="23"/>
      <c r="B40" s="20" t="s">
        <v>72</v>
      </c>
      <c r="C40" s="20"/>
      <c r="D40" s="7" t="n">
        <f aca="false">SUM(D31:D39)</f>
        <v>15.99</v>
      </c>
      <c r="E40" s="7" t="n">
        <v>9.97</v>
      </c>
      <c r="F40" s="7" t="n">
        <f aca="false">SUM(F31:F39)</f>
        <v>12.98</v>
      </c>
      <c r="G40" s="23"/>
      <c r="H40" s="23"/>
      <c r="I40" s="27" t="n">
        <f aca="false">SUM(I31:I39)</f>
        <v>534910.992</v>
      </c>
    </row>
    <row r="41" customFormat="false" ht="12.75" hidden="true" customHeight="false" outlineLevel="0" collapsed="false"/>
  </sheetData>
  <mergeCells count="3">
    <mergeCell ref="A1:D1"/>
    <mergeCell ref="A26:C26"/>
    <mergeCell ref="A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6:32:09Z</dcterms:created>
  <dc:creator>Buhgalt</dc:creator>
  <dc:description/>
  <dc:language>en-US</dc:language>
  <cp:lastModifiedBy>user</cp:lastModifiedBy>
  <cp:lastPrinted>2015-06-05T12:10:15Z</cp:lastPrinted>
  <dcterms:modified xsi:type="dcterms:W3CDTF">2015-08-18T06:44:33Z</dcterms:modified>
  <cp:revision>0</cp:revision>
  <dc:subject/>
  <dc:title/>
</cp:coreProperties>
</file>